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Presupuesto!$A$7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idas las cuentas por cobrar, suceptible a cam,bios al cierre contable del SIIF Nación el 25 de feberero de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7</xdr:row>
                <xdr:rowOff>7</xdr:rowOff>
              </xdr:from>
              <xdr:to>
                <xdr:col>18</xdr:col>
                <xdr:colOff>0</xdr:colOff>
                <xdr:row>31</xdr:row>
                <xdr:rowOff>3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Claudia Manrique Roa:
</t>
        </r>
        <r>
          <rPr>
            <sz val="9"/>
            <color rgb="FF000000"/>
            <rFont val="Tahoma"/>
            <family val="2"/>
          </rPr>
          <t xml:space="preserve">incluye las cuentas por cob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7</xdr:row>
                <xdr:rowOff>7</xdr:rowOff>
              </xdr:from>
              <xdr:to>
                <xdr:col>24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7</xdr:rowOff>
              </xdr:from>
              <xdr:to>
                <xdr:col>29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7</xdr:rowOff>
              </xdr:from>
              <xdr:to>
                <xdr:col>29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7</xdr:rowOff>
              </xdr:from>
              <xdr:to>
                <xdr:col>29</xdr:col>
                <xdr:colOff>83</xdr:colOff>
                <xdr:row>32</xdr:row>
                <xdr:rowOff>3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8</xdr:row>
                <xdr:rowOff>7</xdr:rowOff>
              </xdr:from>
              <xdr:to>
                <xdr:col>35</xdr:col>
                <xdr:colOff>83</xdr:colOff>
                <xdr:row>32</xdr:row>
                <xdr:rowOff>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excedente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7</xdr:rowOff>
              </xdr:from>
              <xdr:to>
                <xdr:col>35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anrique Roa:
</t>
        </r>
        <r>
          <rPr>
            <sz val="9"/>
            <color rgb="FF000000"/>
            <rFont val="Tahoma"/>
            <family val="0"/>
            <charset val="1"/>
          </rPr>
          <t xml:space="preserve">inlcuye 62.ooo de exce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7</xdr:rowOff>
              </xdr:from>
              <xdr:to>
                <xdr:col>35</xdr:col>
                <xdr:colOff>83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0">
  <si>
    <t xml:space="preserve">UNIDAD ADMINISTRATIVA ESPECIAL DEL SISTEMA</t>
  </si>
  <si>
    <t xml:space="preserve">DE PARQUES NACIONALES NATURALES </t>
  </si>
  <si>
    <t xml:space="preserve">EJECUCION PRESUPUESTAL (miles de pesos)</t>
  </si>
  <si>
    <t xml:space="preserve">VIGENCIAS 2004 - 2005 - 2006 - 2007</t>
  </si>
  <si>
    <t xml:space="preserve">PROGRAMA</t>
  </si>
  <si>
    <t xml:space="preserve">2010 A DICIEMBRE DE 2010</t>
  </si>
  <si>
    <t xml:space="preserve">Ejecucion a Diciembre  de 2011</t>
  </si>
  <si>
    <t xml:space="preserve">Ejecucion a Junio de 2012</t>
  </si>
  <si>
    <t xml:space="preserve">Ejecucion a Septiembre de 2012</t>
  </si>
  <si>
    <t xml:space="preserve">PRESUPUESTO INCIAL</t>
  </si>
  <si>
    <t xml:space="preserve">RECURSOS DE LA NACIÓN</t>
  </si>
  <si>
    <t xml:space="preserve">RECURSOS PROPIOS</t>
  </si>
  <si>
    <t xml:space="preserve">RECURSOS DE DONACIÓN</t>
  </si>
  <si>
    <t xml:space="preserve">PRESUPUESTO EJECUTADO</t>
  </si>
  <si>
    <t xml:space="preserve">% DE EJECUCION</t>
  </si>
  <si>
    <t xml:space="preserve">FUNCIONAMIENTO</t>
  </si>
  <si>
    <t xml:space="preserve">Servicios Personales</t>
  </si>
  <si>
    <t xml:space="preserve">Gastos Generales</t>
  </si>
  <si>
    <t xml:space="preserve">Transferencias del Sector Publico</t>
  </si>
  <si>
    <t xml:space="preserve">TOTAL FUNCIONAMIENTO</t>
  </si>
  <si>
    <t xml:space="preserve">INVERSION</t>
  </si>
  <si>
    <t xml:space="preserve">Pto nacional-Administración Rec.11</t>
  </si>
  <si>
    <t xml:space="preserve">Pto nacional-Administración Rec.15</t>
  </si>
  <si>
    <t xml:space="preserve">Im. Fortalec. Areas Protegidas Rec.11</t>
  </si>
  <si>
    <t xml:space="preserve">Im. Fortalec. Areas Protegidas Rec.15</t>
  </si>
  <si>
    <t xml:space="preserve">Ad, Manejo de Nuevas Areas</t>
  </si>
  <si>
    <t xml:space="preserve">Ampliación del parque Nacional Natural Serraia de Chiribiquete</t>
  </si>
  <si>
    <t xml:space="preserve">Restauración de los ecosistemas de Bosque andino y subandino existentes al interior  del PNN  Orquideas</t>
  </si>
  <si>
    <t xml:space="preserve">Restauración Ecologica  participativa   con comunidades de la cuenca del Rio Frio, Departamento del Magdalena.</t>
  </si>
  <si>
    <t xml:space="preserve">Diagnostico para el saneamiento predial en los paramos de los Parques Nacionales  Naturles de chingaza y sumapaz</t>
  </si>
  <si>
    <t xml:space="preserve">TOTAL INVERSION PTO NAL</t>
  </si>
  <si>
    <t xml:space="preserve">FONAM</t>
  </si>
  <si>
    <t xml:space="preserve">Recursos Pro.Administra.</t>
  </si>
  <si>
    <t xml:space="preserve">Excedentes Fonam </t>
  </si>
  <si>
    <t xml:space="preserve">Administraciòn de Recursos URRA</t>
  </si>
  <si>
    <t xml:space="preserve">Administración de recursos por tasas de agua del SPNN</t>
  </si>
  <si>
    <t xml:space="preserve">Restauracion ecológica participativa PNN Sierra Nevada de Santa Marta Recurso 11</t>
  </si>
  <si>
    <t xml:space="preserve">TOTAL PTO.FONAM</t>
  </si>
  <si>
    <t xml:space="preserve">TOTAL PTO INVERSION</t>
  </si>
  <si>
    <t xml:space="preserve">Fuente : Coordinación  Gestión Financi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3" topLeftCell="W10" activePane="bottomRight" state="frozen"/>
      <selection pane="topLeft" activeCell="A7" activeCellId="0" sqref="A7"/>
      <selection pane="topRight" activeCell="W7" activeCellId="0" sqref="W7"/>
      <selection pane="bottomLeft" activeCell="A10" activeCellId="0" sqref="A10"/>
      <selection pane="bottomRight" activeCell="AH23" activeCellId="0" sqref="A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fals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11" min="9" style="1" width="11.28"/>
    <col collapsed="false" customWidth="true" hidden="false" outlineLevel="0" max="12" min="12" style="1" width="12.14"/>
    <col collapsed="false" customWidth="true" hidden="false" outlineLevel="0" max="13" min="13" style="1" width="7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8.7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  <c r="C1" s="2"/>
      <c r="D1" s="2"/>
      <c r="E1" s="2"/>
      <c r="I1" s="2"/>
      <c r="J1" s="2"/>
      <c r="K1" s="2"/>
      <c r="O1" s="2"/>
      <c r="P1" s="2"/>
      <c r="Q1" s="2"/>
      <c r="U1" s="2"/>
      <c r="V1" s="2"/>
      <c r="W1" s="2"/>
    </row>
    <row r="2" customFormat="false" ht="12.75" hidden="false" customHeight="false" outlineLevel="0" collapsed="false">
      <c r="A2" s="2"/>
      <c r="C2" s="2"/>
      <c r="D2" s="2"/>
      <c r="E2" s="2"/>
      <c r="I2" s="2"/>
      <c r="J2" s="2"/>
      <c r="K2" s="2"/>
      <c r="O2" s="2"/>
      <c r="P2" s="2"/>
      <c r="Q2" s="2"/>
      <c r="U2" s="2"/>
      <c r="V2" s="2"/>
      <c r="W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/>
      <c r="C7" s="2"/>
      <c r="D7" s="2"/>
      <c r="E7" s="2"/>
      <c r="I7" s="2"/>
      <c r="J7" s="2"/>
      <c r="K7" s="2"/>
      <c r="O7" s="2"/>
      <c r="P7" s="2"/>
      <c r="Q7" s="2"/>
      <c r="U7" s="2"/>
      <c r="V7" s="2"/>
      <c r="W7" s="2"/>
    </row>
    <row r="8" s="8" customFormat="true" ht="12.75" hidden="false" customHeight="false" outlineLevel="0" collapsed="false">
      <c r="A8" s="5" t="s">
        <v>4</v>
      </c>
      <c r="B8" s="6" t="n">
        <v>2008</v>
      </c>
      <c r="C8" s="6"/>
      <c r="D8" s="6"/>
      <c r="E8" s="6"/>
      <c r="F8" s="6"/>
      <c r="G8" s="6"/>
      <c r="H8" s="6" t="n">
        <v>2009</v>
      </c>
      <c r="I8" s="6"/>
      <c r="J8" s="6"/>
      <c r="K8" s="6"/>
      <c r="L8" s="6"/>
      <c r="M8" s="6"/>
      <c r="N8" s="7" t="s">
        <v>5</v>
      </c>
      <c r="O8" s="7"/>
      <c r="P8" s="7"/>
      <c r="Q8" s="7"/>
      <c r="R8" s="7"/>
      <c r="S8" s="7"/>
      <c r="T8" s="7" t="s">
        <v>6</v>
      </c>
      <c r="U8" s="7"/>
      <c r="V8" s="7"/>
      <c r="W8" s="7"/>
      <c r="X8" s="7"/>
      <c r="Y8" s="7"/>
      <c r="Z8" s="7" t="s">
        <v>7</v>
      </c>
      <c r="AA8" s="7"/>
      <c r="AB8" s="7"/>
      <c r="AC8" s="7"/>
      <c r="AD8" s="7"/>
      <c r="AE8" s="7"/>
      <c r="AF8" s="7" t="s">
        <v>8</v>
      </c>
      <c r="AG8" s="7"/>
      <c r="AH8" s="7"/>
      <c r="AI8" s="7"/>
      <c r="AJ8" s="7"/>
      <c r="AK8" s="7"/>
    </row>
    <row r="9" s="14" customFormat="true" ht="38.25" hidden="false" customHeight="true" outlineLevel="0" collapsed="false">
      <c r="A9" s="9"/>
      <c r="B9" s="10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0" t="s">
        <v>9</v>
      </c>
      <c r="I9" s="11" t="s">
        <v>10</v>
      </c>
      <c r="J9" s="11" t="s">
        <v>11</v>
      </c>
      <c r="K9" s="11" t="s">
        <v>12</v>
      </c>
      <c r="L9" s="12" t="s">
        <v>13</v>
      </c>
      <c r="M9" s="13" t="s">
        <v>14</v>
      </c>
      <c r="N9" s="10" t="s">
        <v>9</v>
      </c>
      <c r="O9" s="11" t="s">
        <v>10</v>
      </c>
      <c r="P9" s="11" t="s">
        <v>11</v>
      </c>
      <c r="Q9" s="11" t="s">
        <v>12</v>
      </c>
      <c r="R9" s="12" t="s">
        <v>13</v>
      </c>
      <c r="S9" s="13" t="s">
        <v>14</v>
      </c>
      <c r="T9" s="10" t="s">
        <v>9</v>
      </c>
      <c r="U9" s="11" t="s">
        <v>10</v>
      </c>
      <c r="V9" s="11" t="s">
        <v>11</v>
      </c>
      <c r="W9" s="11" t="s">
        <v>12</v>
      </c>
      <c r="X9" s="12" t="s">
        <v>13</v>
      </c>
      <c r="Y9" s="13" t="s">
        <v>14</v>
      </c>
      <c r="Z9" s="10" t="s">
        <v>9</v>
      </c>
      <c r="AA9" s="11" t="s">
        <v>10</v>
      </c>
      <c r="AB9" s="11" t="s">
        <v>11</v>
      </c>
      <c r="AC9" s="11" t="s">
        <v>12</v>
      </c>
      <c r="AD9" s="12" t="s">
        <v>13</v>
      </c>
      <c r="AE9" s="13" t="s">
        <v>14</v>
      </c>
      <c r="AF9" s="10" t="s">
        <v>9</v>
      </c>
      <c r="AG9" s="11" t="s">
        <v>10</v>
      </c>
      <c r="AH9" s="11" t="s">
        <v>11</v>
      </c>
      <c r="AI9" s="11" t="s">
        <v>12</v>
      </c>
      <c r="AJ9" s="12" t="s">
        <v>13</v>
      </c>
      <c r="AK9" s="13" t="s">
        <v>14</v>
      </c>
    </row>
    <row r="10" s="8" customFormat="true" ht="12.75" hidden="false" customHeight="false" outlineLevel="0" collapsed="false">
      <c r="A10" s="15" t="s">
        <v>15</v>
      </c>
      <c r="B10" s="16"/>
      <c r="C10" s="17"/>
      <c r="D10" s="17"/>
      <c r="E10" s="18"/>
      <c r="F10" s="18"/>
      <c r="G10" s="19"/>
      <c r="H10" s="16"/>
      <c r="I10" s="17"/>
      <c r="J10" s="17"/>
      <c r="K10" s="18"/>
      <c r="L10" s="18"/>
      <c r="M10" s="19"/>
      <c r="N10" s="16"/>
      <c r="O10" s="17"/>
      <c r="P10" s="17"/>
      <c r="Q10" s="18"/>
      <c r="R10" s="18"/>
      <c r="S10" s="19"/>
      <c r="T10" s="16"/>
      <c r="U10" s="17"/>
      <c r="V10" s="17"/>
      <c r="W10" s="18"/>
      <c r="X10" s="18"/>
      <c r="Y10" s="19"/>
      <c r="Z10" s="16"/>
      <c r="AA10" s="17"/>
      <c r="AB10" s="17"/>
      <c r="AC10" s="18"/>
      <c r="AD10" s="18"/>
      <c r="AE10" s="19"/>
      <c r="AF10" s="16"/>
      <c r="AG10" s="17"/>
      <c r="AH10" s="17"/>
      <c r="AI10" s="18"/>
      <c r="AJ10" s="18"/>
      <c r="AK10" s="19"/>
    </row>
    <row r="11" customFormat="false" ht="12.75" hidden="false" customHeight="false" outlineLevel="0" collapsed="false">
      <c r="A11" s="20" t="s">
        <v>16</v>
      </c>
      <c r="B11" s="21" t="n">
        <v>12890117</v>
      </c>
      <c r="C11" s="22" t="n">
        <v>11307474</v>
      </c>
      <c r="D11" s="23" t="n">
        <v>0</v>
      </c>
      <c r="E11" s="23" t="n">
        <v>0</v>
      </c>
      <c r="F11" s="22" t="n">
        <v>11307474</v>
      </c>
      <c r="G11" s="24" t="n">
        <f aca="false">+F11*100/B11</f>
        <v>87.7220431746275</v>
      </c>
      <c r="H11" s="21" t="n">
        <v>13792425</v>
      </c>
      <c r="I11" s="22" t="n">
        <f aca="false">12753964-K11</f>
        <v>11513164</v>
      </c>
      <c r="J11" s="23" t="n">
        <v>0</v>
      </c>
      <c r="K11" s="23" t="n">
        <v>1240800</v>
      </c>
      <c r="L11" s="22" t="n">
        <v>12753964</v>
      </c>
      <c r="M11" s="24" t="n">
        <f aca="false">+L11*100/H11</f>
        <v>92.4707874068556</v>
      </c>
      <c r="N11" s="21" t="n">
        <v>14431524</v>
      </c>
      <c r="O11" s="22" t="n">
        <v>12249738</v>
      </c>
      <c r="P11" s="23" t="n">
        <v>0</v>
      </c>
      <c r="Q11" s="23" t="n">
        <v>561795</v>
      </c>
      <c r="R11" s="22" t="n">
        <f aca="false">+O11+Q11</f>
        <v>12811533</v>
      </c>
      <c r="S11" s="24" t="n">
        <f aca="false">+R11*100/N11</f>
        <v>88.7746366911769</v>
      </c>
      <c r="T11" s="21" t="n">
        <v>14429431</v>
      </c>
      <c r="U11" s="22" t="n">
        <v>14011312</v>
      </c>
      <c r="V11" s="23" t="n">
        <v>0</v>
      </c>
      <c r="W11" s="23"/>
      <c r="X11" s="22" t="n">
        <f aca="false">+U11</f>
        <v>14011312</v>
      </c>
      <c r="Y11" s="24" t="n">
        <f aca="false">+X11*100/T11</f>
        <v>97.1023181717976</v>
      </c>
      <c r="Z11" s="21" t="n">
        <v>22560900</v>
      </c>
      <c r="AA11" s="22" t="n">
        <v>9854866</v>
      </c>
      <c r="AB11" s="23" t="n">
        <v>0</v>
      </c>
      <c r="AC11" s="23"/>
      <c r="AD11" s="22" t="n">
        <v>9855692</v>
      </c>
      <c r="AE11" s="24" t="n">
        <f aca="false">+AD11*100/Z11</f>
        <v>43.6848352680966</v>
      </c>
      <c r="AF11" s="21" t="n">
        <v>22508054</v>
      </c>
      <c r="AG11" s="22" t="n">
        <v>14525199</v>
      </c>
      <c r="AH11" s="23" t="n">
        <v>0</v>
      </c>
      <c r="AI11" s="23"/>
      <c r="AJ11" s="22" t="n">
        <v>14650188</v>
      </c>
      <c r="AK11" s="24" t="n">
        <f aca="false">+AJ11*100/AF11</f>
        <v>65.0886478235746</v>
      </c>
    </row>
    <row r="12" customFormat="false" ht="12.75" hidden="false" customHeight="false" outlineLevel="0" collapsed="false">
      <c r="A12" s="20" t="s">
        <v>17</v>
      </c>
      <c r="B12" s="21" t="n">
        <v>2044010</v>
      </c>
      <c r="C12" s="22" t="n">
        <v>1978961</v>
      </c>
      <c r="D12" s="23" t="n">
        <v>0</v>
      </c>
      <c r="E12" s="23" t="n">
        <v>0</v>
      </c>
      <c r="F12" s="22" t="n">
        <v>1978961</v>
      </c>
      <c r="G12" s="24" t="n">
        <f aca="false">+F12*100/B12</f>
        <v>96.8175791703563</v>
      </c>
      <c r="H12" s="21" t="n">
        <v>2050550</v>
      </c>
      <c r="I12" s="22" t="n">
        <v>1942270</v>
      </c>
      <c r="J12" s="23" t="n">
        <v>0</v>
      </c>
      <c r="K12" s="23" t="n">
        <v>0</v>
      </c>
      <c r="L12" s="22" t="n">
        <v>1942270</v>
      </c>
      <c r="M12" s="24" t="n">
        <f aca="false">+L12*100/H12</f>
        <v>94.7194655092536</v>
      </c>
      <c r="N12" s="21" t="n">
        <v>2047270</v>
      </c>
      <c r="O12" s="22" t="n">
        <v>1951039</v>
      </c>
      <c r="P12" s="23" t="n">
        <v>0</v>
      </c>
      <c r="Q12" s="23" t="n">
        <v>0</v>
      </c>
      <c r="R12" s="22" t="n">
        <f aca="false">+O12+Q12</f>
        <v>1951039</v>
      </c>
      <c r="S12" s="24" t="n">
        <f aca="false">+R12*100/N12</f>
        <v>95.2995452480621</v>
      </c>
      <c r="T12" s="21" t="n">
        <v>2047200</v>
      </c>
      <c r="U12" s="22" t="n">
        <v>1689043</v>
      </c>
      <c r="V12" s="23" t="n">
        <v>0</v>
      </c>
      <c r="W12" s="23" t="n">
        <v>0</v>
      </c>
      <c r="X12" s="22" t="n">
        <f aca="false">+U12</f>
        <v>1689043</v>
      </c>
      <c r="Y12" s="24" t="n">
        <f aca="false">+X12*100/T12</f>
        <v>82.5050312622118</v>
      </c>
      <c r="Z12" s="21" t="n">
        <v>2342325</v>
      </c>
      <c r="AA12" s="22" t="n">
        <v>352386</v>
      </c>
      <c r="AB12" s="23" t="n">
        <v>0</v>
      </c>
      <c r="AC12" s="23" t="n">
        <v>0</v>
      </c>
      <c r="AD12" s="22" t="n">
        <v>962277</v>
      </c>
      <c r="AE12" s="24" t="n">
        <f aca="false">+AD12*100/Z12</f>
        <v>41.0821299350005</v>
      </c>
      <c r="AF12" s="21" t="n">
        <v>2342325</v>
      </c>
      <c r="AG12" s="22" t="n">
        <v>863517</v>
      </c>
      <c r="AH12" s="23" t="n">
        <v>0</v>
      </c>
      <c r="AI12" s="23" t="n">
        <v>0</v>
      </c>
      <c r="AJ12" s="22" t="n">
        <v>1415376</v>
      </c>
      <c r="AK12" s="24" t="n">
        <f aca="false">+AJ12*100/AF12</f>
        <v>60.4261150779674</v>
      </c>
    </row>
    <row r="13" customFormat="false" ht="12.75" hidden="false" customHeight="false" outlineLevel="0" collapsed="false">
      <c r="A13" s="20" t="s">
        <v>18</v>
      </c>
      <c r="B13" s="21" t="n">
        <v>47216</v>
      </c>
      <c r="C13" s="22" t="n">
        <v>36483</v>
      </c>
      <c r="D13" s="23" t="n">
        <v>0</v>
      </c>
      <c r="E13" s="23" t="n">
        <v>0</v>
      </c>
      <c r="F13" s="22" t="n">
        <v>36483</v>
      </c>
      <c r="G13" s="24" t="n">
        <f aca="false">+F13*100/B13</f>
        <v>77.268298881735</v>
      </c>
      <c r="H13" s="21" t="n">
        <v>62606</v>
      </c>
      <c r="I13" s="22" t="n">
        <v>62606</v>
      </c>
      <c r="J13" s="23" t="n">
        <v>0</v>
      </c>
      <c r="K13" s="23" t="n">
        <v>0</v>
      </c>
      <c r="L13" s="22" t="n">
        <v>62606</v>
      </c>
      <c r="M13" s="24" t="n">
        <f aca="false">+L13*100/H13</f>
        <v>100</v>
      </c>
      <c r="N13" s="21" t="n">
        <v>64809</v>
      </c>
      <c r="O13" s="22" t="n">
        <v>64809</v>
      </c>
      <c r="P13" s="23" t="n">
        <v>0</v>
      </c>
      <c r="Q13" s="23" t="n">
        <v>0</v>
      </c>
      <c r="R13" s="22" t="n">
        <v>64809</v>
      </c>
      <c r="S13" s="24" t="n">
        <f aca="false">+R13*100/N13</f>
        <v>100</v>
      </c>
      <c r="T13" s="21" t="n">
        <v>68469</v>
      </c>
      <c r="U13" s="22" t="n">
        <v>68469</v>
      </c>
      <c r="V13" s="23" t="n">
        <v>0</v>
      </c>
      <c r="W13" s="23" t="n">
        <v>0</v>
      </c>
      <c r="X13" s="22" t="n">
        <v>0</v>
      </c>
      <c r="Y13" s="24" t="n">
        <f aca="false">+X13*100/T13</f>
        <v>0</v>
      </c>
      <c r="Z13" s="21" t="n">
        <v>510000</v>
      </c>
      <c r="AA13" s="22" t="n">
        <v>0</v>
      </c>
      <c r="AB13" s="23" t="n">
        <v>0</v>
      </c>
      <c r="AC13" s="23" t="n">
        <v>0</v>
      </c>
      <c r="AD13" s="22" t="n">
        <v>0</v>
      </c>
      <c r="AE13" s="24" t="n">
        <f aca="false">+AD13*100/Z13</f>
        <v>0</v>
      </c>
      <c r="AF13" s="21" t="n">
        <v>604274</v>
      </c>
      <c r="AG13" s="22" t="n">
        <v>3774</v>
      </c>
      <c r="AH13" s="23" t="n">
        <v>0</v>
      </c>
      <c r="AI13" s="23" t="n">
        <v>0</v>
      </c>
      <c r="AJ13" s="22" t="n">
        <v>3774</v>
      </c>
      <c r="AK13" s="24" t="n">
        <f aca="false">+AJ13*100/AF13</f>
        <v>0.624551114229638</v>
      </c>
    </row>
    <row r="14" s="8" customFormat="true" ht="12.75" hidden="false" customHeight="false" outlineLevel="0" collapsed="false">
      <c r="A14" s="15" t="s">
        <v>19</v>
      </c>
      <c r="B14" s="25" t="n">
        <f aca="false">SUM(B11:B13)</f>
        <v>14981343</v>
      </c>
      <c r="C14" s="26" t="n">
        <f aca="false">SUM(C11:C13)</f>
        <v>13322918</v>
      </c>
      <c r="D14" s="26" t="n">
        <f aca="false">SUM(D11:D13)</f>
        <v>0</v>
      </c>
      <c r="E14" s="26" t="n">
        <f aca="false">SUM(E11:E13)</f>
        <v>0</v>
      </c>
      <c r="F14" s="26" t="n">
        <f aca="false">SUM(F11:F13)</f>
        <v>13322918</v>
      </c>
      <c r="G14" s="27" t="n">
        <f aca="false">+F14*100/B14</f>
        <v>88.9300645476177</v>
      </c>
      <c r="H14" s="25" t="n">
        <f aca="false">SUM(H11:H13)</f>
        <v>15905581</v>
      </c>
      <c r="I14" s="26" t="n">
        <f aca="false">SUM(I11:I13)</f>
        <v>13518040</v>
      </c>
      <c r="J14" s="26" t="n">
        <f aca="false">SUM(J11:J13)</f>
        <v>0</v>
      </c>
      <c r="K14" s="26" t="n">
        <f aca="false">SUM(K11:K13)</f>
        <v>1240800</v>
      </c>
      <c r="L14" s="26" t="n">
        <f aca="false">SUM(L11:L13)</f>
        <v>14758840</v>
      </c>
      <c r="M14" s="27" t="n">
        <f aca="false">+L14*100/H14</f>
        <v>92.7903230947678</v>
      </c>
      <c r="N14" s="25" t="n">
        <f aca="false">SUM(N11:N13)</f>
        <v>16543603</v>
      </c>
      <c r="O14" s="26" t="n">
        <f aca="false">SUM(O11:O13)</f>
        <v>14265586</v>
      </c>
      <c r="P14" s="26" t="n">
        <f aca="false">SUM(P11:P13)</f>
        <v>0</v>
      </c>
      <c r="Q14" s="26" t="n">
        <f aca="false">SUM(Q11:Q13)</f>
        <v>561795</v>
      </c>
      <c r="R14" s="26" t="n">
        <f aca="false">SUM(R11:R13)</f>
        <v>14827381</v>
      </c>
      <c r="S14" s="27" t="n">
        <f aca="false">+R14*100/N14</f>
        <v>89.6260687590243</v>
      </c>
      <c r="T14" s="25" t="n">
        <f aca="false">SUM(T11:T13)</f>
        <v>16545100</v>
      </c>
      <c r="U14" s="26" t="n">
        <f aca="false">SUM(U11:U13)</f>
        <v>15768824</v>
      </c>
      <c r="V14" s="26" t="n">
        <f aca="false">SUM(V11:V13)</f>
        <v>0</v>
      </c>
      <c r="W14" s="26" t="n">
        <f aca="false">SUM(W11:W13)</f>
        <v>0</v>
      </c>
      <c r="X14" s="26" t="n">
        <f aca="false">SUM(X11:X13)</f>
        <v>15700355</v>
      </c>
      <c r="Y14" s="27" t="n">
        <f aca="false">+X14*100/T14</f>
        <v>94.8942889435543</v>
      </c>
      <c r="Z14" s="25" t="n">
        <f aca="false">SUM(Z11:Z13)</f>
        <v>25413225</v>
      </c>
      <c r="AA14" s="26" t="n">
        <f aca="false">SUM(AA11:AA13)</f>
        <v>10207252</v>
      </c>
      <c r="AB14" s="26" t="n">
        <f aca="false">SUM(AB11:AB13)</f>
        <v>0</v>
      </c>
      <c r="AC14" s="26" t="n">
        <f aca="false">SUM(AC11:AC13)</f>
        <v>0</v>
      </c>
      <c r="AD14" s="26" t="n">
        <f aca="false">SUM(AD11:AD13)</f>
        <v>10817969</v>
      </c>
      <c r="AE14" s="27" t="n">
        <f aca="false">+AD14*100/Z14</f>
        <v>42.5682651454115</v>
      </c>
      <c r="AF14" s="25" t="n">
        <f aca="false">SUM(AF11:AF13)</f>
        <v>25454653</v>
      </c>
      <c r="AG14" s="26" t="n">
        <f aca="false">SUM(AG11:AG13)</f>
        <v>15392490</v>
      </c>
      <c r="AH14" s="26" t="n">
        <f aca="false">SUM(AH11:AH13)</f>
        <v>0</v>
      </c>
      <c r="AI14" s="26" t="n">
        <f aca="false">SUM(AI11:AI13)</f>
        <v>0</v>
      </c>
      <c r="AJ14" s="26" t="n">
        <f aca="false">SUM(AJ11:AJ13)</f>
        <v>16069338</v>
      </c>
      <c r="AK14" s="27" t="n">
        <f aca="false">+AJ14*100/AF14</f>
        <v>63.1292754216685</v>
      </c>
    </row>
    <row r="15" customFormat="false" ht="12.75" hidden="false" customHeight="false" outlineLevel="0" collapsed="false">
      <c r="A15" s="20"/>
      <c r="B15" s="28"/>
      <c r="C15" s="29"/>
      <c r="D15" s="29"/>
      <c r="E15" s="29"/>
      <c r="F15" s="30"/>
      <c r="G15" s="31"/>
      <c r="H15" s="28"/>
      <c r="I15" s="29"/>
      <c r="J15" s="29"/>
      <c r="K15" s="29"/>
      <c r="L15" s="30"/>
      <c r="M15" s="31"/>
      <c r="N15" s="28"/>
      <c r="O15" s="29"/>
      <c r="P15" s="29"/>
      <c r="Q15" s="29"/>
      <c r="R15" s="30"/>
      <c r="S15" s="31"/>
      <c r="T15" s="28"/>
      <c r="U15" s="29"/>
      <c r="V15" s="29"/>
      <c r="W15" s="29"/>
      <c r="X15" s="30"/>
      <c r="Y15" s="31"/>
      <c r="Z15" s="28"/>
      <c r="AA15" s="29"/>
      <c r="AB15" s="29"/>
      <c r="AC15" s="29"/>
      <c r="AD15" s="30"/>
      <c r="AE15" s="31"/>
      <c r="AF15" s="28"/>
      <c r="AG15" s="29"/>
      <c r="AH15" s="29"/>
      <c r="AI15" s="29"/>
      <c r="AJ15" s="30"/>
      <c r="AK15" s="31"/>
    </row>
    <row r="16" s="8" customFormat="true" ht="12.75" hidden="false" customHeight="false" outlineLevel="0" collapsed="false">
      <c r="A16" s="15" t="s">
        <v>20</v>
      </c>
      <c r="B16" s="32"/>
      <c r="C16" s="17"/>
      <c r="D16" s="17"/>
      <c r="E16" s="17"/>
      <c r="F16" s="33"/>
      <c r="G16" s="34"/>
      <c r="H16" s="32"/>
      <c r="I16" s="17"/>
      <c r="J16" s="17"/>
      <c r="K16" s="17"/>
      <c r="L16" s="33"/>
      <c r="M16" s="34"/>
      <c r="N16" s="32"/>
      <c r="O16" s="17"/>
      <c r="P16" s="17"/>
      <c r="Q16" s="17"/>
      <c r="R16" s="33"/>
      <c r="S16" s="34"/>
      <c r="T16" s="32"/>
      <c r="U16" s="17"/>
      <c r="V16" s="17"/>
      <c r="W16" s="17"/>
      <c r="X16" s="33"/>
      <c r="Y16" s="34"/>
      <c r="Z16" s="32"/>
      <c r="AA16" s="17"/>
      <c r="AB16" s="17"/>
      <c r="AC16" s="17"/>
      <c r="AD16" s="33"/>
      <c r="AE16" s="34"/>
      <c r="AF16" s="32"/>
      <c r="AG16" s="17"/>
      <c r="AH16" s="17"/>
      <c r="AI16" s="17"/>
      <c r="AJ16" s="33"/>
      <c r="AK16" s="34"/>
    </row>
    <row r="17" customFormat="false" ht="12.75" hidden="false" customHeight="false" outlineLevel="0" collapsed="false">
      <c r="A17" s="20" t="s">
        <v>21</v>
      </c>
      <c r="B17" s="21" t="n">
        <v>10700000</v>
      </c>
      <c r="C17" s="23" t="n">
        <f aca="false">+F17</f>
        <v>10599773</v>
      </c>
      <c r="D17" s="23" t="n">
        <v>0</v>
      </c>
      <c r="E17" s="23"/>
      <c r="F17" s="22" t="n">
        <v>10599773</v>
      </c>
      <c r="G17" s="24" t="n">
        <f aca="false">+F17*100/B17</f>
        <v>99.0632990654206</v>
      </c>
      <c r="H17" s="21" t="n">
        <v>10550000</v>
      </c>
      <c r="I17" s="23" t="n">
        <f aca="false">+L17</f>
        <v>10353666</v>
      </c>
      <c r="J17" s="23" t="n">
        <v>0</v>
      </c>
      <c r="K17" s="23"/>
      <c r="L17" s="22" t="n">
        <v>10353666</v>
      </c>
      <c r="M17" s="24" t="n">
        <f aca="false">+L17*100/H17</f>
        <v>98.1390142180095</v>
      </c>
      <c r="N17" s="21" t="n">
        <v>14400000</v>
      </c>
      <c r="O17" s="23" t="n">
        <v>14200846</v>
      </c>
      <c r="P17" s="23"/>
      <c r="Q17" s="23"/>
      <c r="R17" s="22" t="n">
        <f aca="false">+O17+Q17</f>
        <v>14200846</v>
      </c>
      <c r="S17" s="24" t="n">
        <f aca="false">+R17*100/N17</f>
        <v>98.6169861111111</v>
      </c>
      <c r="T17" s="21" t="n">
        <v>16179260</v>
      </c>
      <c r="U17" s="23" t="n">
        <v>14478641</v>
      </c>
      <c r="V17" s="23"/>
      <c r="W17" s="23"/>
      <c r="X17" s="22" t="n">
        <v>15723418</v>
      </c>
      <c r="Y17" s="24" t="n">
        <f aca="false">+X17*100/T17</f>
        <v>97.1825534665986</v>
      </c>
      <c r="Z17" s="21" t="n">
        <v>16640000</v>
      </c>
      <c r="AA17" s="23" t="n">
        <v>5988342</v>
      </c>
      <c r="AB17" s="23"/>
      <c r="AC17" s="23"/>
      <c r="AD17" s="22" t="n">
        <v>12216826</v>
      </c>
      <c r="AE17" s="24" t="n">
        <f aca="false">+AD17*100/Z17</f>
        <v>73.4184254807692</v>
      </c>
      <c r="AF17" s="21" t="n">
        <v>16640000</v>
      </c>
      <c r="AG17" s="23" t="n">
        <v>10386425</v>
      </c>
      <c r="AH17" s="23"/>
      <c r="AI17" s="23"/>
      <c r="AJ17" s="22" t="n">
        <v>14350732</v>
      </c>
      <c r="AK17" s="24" t="n">
        <f aca="false">+AJ17*100/AF17</f>
        <v>86.2423798076923</v>
      </c>
    </row>
    <row r="18" customFormat="false" ht="12.75" hidden="false" customHeight="false" outlineLevel="0" collapsed="false">
      <c r="A18" s="20" t="s">
        <v>22</v>
      </c>
      <c r="B18" s="21" t="n">
        <v>1820000</v>
      </c>
      <c r="C18" s="23"/>
      <c r="D18" s="23" t="n">
        <v>0</v>
      </c>
      <c r="E18" s="23" t="n">
        <f aca="false">+F18</f>
        <v>1779496</v>
      </c>
      <c r="F18" s="22" t="n">
        <v>1779496</v>
      </c>
      <c r="G18" s="24" t="n">
        <f aca="false">+F18*100/B18</f>
        <v>97.7745054945055</v>
      </c>
      <c r="H18" s="21" t="n">
        <v>2457000</v>
      </c>
      <c r="I18" s="23"/>
      <c r="J18" s="23" t="n">
        <v>0</v>
      </c>
      <c r="K18" s="23" t="n">
        <f aca="false">+L18</f>
        <v>2350587</v>
      </c>
      <c r="L18" s="22" t="n">
        <v>2350587</v>
      </c>
      <c r="M18" s="24" t="n">
        <f aca="false">+L18*100/H18</f>
        <v>95.6689865689866</v>
      </c>
      <c r="N18" s="21" t="n">
        <v>2864000</v>
      </c>
      <c r="P18" s="23"/>
      <c r="Q18" s="23" t="n">
        <v>2758066</v>
      </c>
      <c r="R18" s="22" t="n">
        <f aca="false">+O18+Q18</f>
        <v>2758066</v>
      </c>
      <c r="S18" s="24" t="n">
        <f aca="false">+R18*100/N18</f>
        <v>96.301187150838</v>
      </c>
      <c r="T18" s="21" t="n">
        <v>2411000</v>
      </c>
      <c r="U18" s="35"/>
      <c r="V18" s="23"/>
      <c r="W18" s="35" t="n">
        <v>2142889</v>
      </c>
      <c r="X18" s="22" t="n">
        <v>2248446</v>
      </c>
      <c r="Y18" s="24" t="n">
        <f aca="false">+X18*100/T18</f>
        <v>93.2578183326421</v>
      </c>
      <c r="Z18" s="21"/>
      <c r="AA18" s="35"/>
      <c r="AB18" s="23"/>
      <c r="AC18" s="35"/>
      <c r="AD18" s="22"/>
      <c r="AE18" s="24"/>
      <c r="AF18" s="21"/>
      <c r="AG18" s="35"/>
      <c r="AH18" s="23"/>
      <c r="AI18" s="35"/>
      <c r="AJ18" s="22"/>
      <c r="AK18" s="24"/>
    </row>
    <row r="19" customFormat="false" ht="12.75" hidden="false" customHeight="false" outlineLevel="0" collapsed="false">
      <c r="A19" s="36" t="s">
        <v>23</v>
      </c>
      <c r="B19" s="21" t="n">
        <v>2300000</v>
      </c>
      <c r="C19" s="23" t="n">
        <f aca="false">+F19</f>
        <v>2258122</v>
      </c>
      <c r="D19" s="23" t="n">
        <v>0</v>
      </c>
      <c r="E19" s="23"/>
      <c r="F19" s="22" t="n">
        <v>2258122</v>
      </c>
      <c r="G19" s="24" t="n">
        <f aca="false">+F19*100/B19</f>
        <v>98.1792173913044</v>
      </c>
      <c r="H19" s="21" t="n">
        <v>2350000</v>
      </c>
      <c r="I19" s="23" t="n">
        <f aca="false">+L19</f>
        <v>2285131</v>
      </c>
      <c r="J19" s="23" t="n">
        <v>0</v>
      </c>
      <c r="K19" s="23"/>
      <c r="L19" s="22" t="n">
        <v>2285131</v>
      </c>
      <c r="M19" s="24" t="n">
        <f aca="false">+L19*100/H19</f>
        <v>97.2396170212766</v>
      </c>
      <c r="N19" s="21" t="n">
        <v>3500000</v>
      </c>
      <c r="O19" s="23" t="n">
        <v>3374692</v>
      </c>
      <c r="P19" s="23"/>
      <c r="R19" s="22" t="n">
        <f aca="false">+O19+Q19</f>
        <v>3374692</v>
      </c>
      <c r="S19" s="24" t="n">
        <f aca="false">+R19*100/N19</f>
        <v>96.4197714285714</v>
      </c>
      <c r="T19" s="21" t="n">
        <v>3811000</v>
      </c>
      <c r="U19" s="23" t="n">
        <v>3499681</v>
      </c>
      <c r="V19" s="23"/>
      <c r="X19" s="22" t="n">
        <v>3596770</v>
      </c>
      <c r="Y19" s="24" t="n">
        <f aca="false">+X19*100/T19</f>
        <v>94.378640776699</v>
      </c>
      <c r="Z19" s="21" t="n">
        <v>3775000</v>
      </c>
      <c r="AA19" s="23" t="n">
        <v>508912</v>
      </c>
      <c r="AB19" s="23"/>
      <c r="AD19" s="22" t="n">
        <v>3198539</v>
      </c>
      <c r="AE19" s="24" t="n">
        <f aca="false">+AD19*100/Z19</f>
        <v>84.7295099337748</v>
      </c>
      <c r="AF19" s="21" t="n">
        <v>3775000</v>
      </c>
      <c r="AG19" s="23" t="n">
        <v>2541961</v>
      </c>
      <c r="AH19" s="23"/>
      <c r="AJ19" s="22" t="n">
        <v>3455702</v>
      </c>
      <c r="AK19" s="24" t="n">
        <f aca="false">+AJ19*100/AF19</f>
        <v>91.5417748344371</v>
      </c>
    </row>
    <row r="20" customFormat="false" ht="12.75" hidden="false" customHeight="false" outlineLevel="0" collapsed="false">
      <c r="A20" s="36" t="s">
        <v>24</v>
      </c>
      <c r="B20" s="21" t="n">
        <v>450000</v>
      </c>
      <c r="C20" s="23"/>
      <c r="D20" s="26" t="n">
        <f aca="false">SUM(D17:D19)</f>
        <v>0</v>
      </c>
      <c r="E20" s="23" t="n">
        <f aca="false">+F20</f>
        <v>383081</v>
      </c>
      <c r="F20" s="22" t="n">
        <v>383081</v>
      </c>
      <c r="G20" s="24" t="n">
        <f aca="false">+F20*100/B20</f>
        <v>85.1291111111111</v>
      </c>
      <c r="H20" s="21" t="n">
        <v>470000</v>
      </c>
      <c r="I20" s="23"/>
      <c r="J20" s="23" t="n">
        <f aca="false">SUM(J17:J19)</f>
        <v>0</v>
      </c>
      <c r="K20" s="23" t="n">
        <f aca="false">+L20</f>
        <v>428387</v>
      </c>
      <c r="L20" s="22" t="n">
        <v>428387</v>
      </c>
      <c r="M20" s="24" t="n">
        <f aca="false">+L20*100/H20</f>
        <v>91.146170212766</v>
      </c>
      <c r="N20" s="21" t="n">
        <v>480000</v>
      </c>
      <c r="P20" s="23"/>
      <c r="Q20" s="23" t="n">
        <v>442215</v>
      </c>
      <c r="R20" s="22" t="n">
        <f aca="false">+O20+Q20</f>
        <v>442215</v>
      </c>
      <c r="S20" s="24" t="n">
        <f aca="false">+R20*100/N20</f>
        <v>92.128125</v>
      </c>
      <c r="T20" s="21" t="n">
        <v>1000000</v>
      </c>
      <c r="U20" s="23" t="n">
        <v>904715</v>
      </c>
      <c r="V20" s="23"/>
      <c r="W20" s="23" t="n">
        <v>981737</v>
      </c>
      <c r="X20" s="23" t="n">
        <v>936011</v>
      </c>
      <c r="Y20" s="24" t="n">
        <f aca="false">+X20*100/T20</f>
        <v>93.6011</v>
      </c>
      <c r="Z20" s="21"/>
      <c r="AA20" s="23"/>
      <c r="AB20" s="23"/>
      <c r="AC20" s="23"/>
      <c r="AD20" s="23"/>
      <c r="AE20" s="24"/>
      <c r="AF20" s="21"/>
      <c r="AG20" s="23"/>
      <c r="AH20" s="23"/>
      <c r="AI20" s="23"/>
      <c r="AJ20" s="23"/>
      <c r="AK20" s="24"/>
    </row>
    <row r="21" customFormat="false" ht="12.75" hidden="false" customHeight="false" outlineLevel="0" collapsed="false">
      <c r="A21" s="36" t="s">
        <v>25</v>
      </c>
      <c r="B21" s="21" t="n">
        <v>1000000</v>
      </c>
      <c r="C21" s="23" t="n">
        <f aca="false">+F21</f>
        <v>949153</v>
      </c>
      <c r="D21" s="26" t="n">
        <f aca="false">SUM(D18:D20)</f>
        <v>0</v>
      </c>
      <c r="E21" s="23"/>
      <c r="F21" s="22" t="n">
        <v>949153</v>
      </c>
      <c r="G21" s="24" t="n">
        <f aca="false">+F21*100/B21</f>
        <v>94.9153</v>
      </c>
      <c r="H21" s="21" t="n">
        <v>1100000</v>
      </c>
      <c r="I21" s="23" t="n">
        <f aca="false">+L21</f>
        <v>1062561</v>
      </c>
      <c r="J21" s="23"/>
      <c r="K21" s="23"/>
      <c r="L21" s="22" t="n">
        <v>1062561</v>
      </c>
      <c r="M21" s="24" t="n">
        <f aca="false">+L21*100/H21</f>
        <v>96.5964545454546</v>
      </c>
      <c r="N21" s="21" t="n">
        <v>2100000</v>
      </c>
      <c r="O21" s="23" t="n">
        <v>2014407</v>
      </c>
      <c r="P21" s="23"/>
      <c r="Q21" s="23"/>
      <c r="R21" s="22" t="n">
        <f aca="false">+O21+Q21</f>
        <v>2014407</v>
      </c>
      <c r="S21" s="24" t="n">
        <f aca="false">+R21*100/N21</f>
        <v>95.9241428571429</v>
      </c>
      <c r="T21" s="21"/>
      <c r="U21" s="23"/>
      <c r="V21" s="23"/>
      <c r="W21" s="23"/>
      <c r="X21" s="22"/>
      <c r="Y21" s="24"/>
      <c r="Z21" s="21"/>
      <c r="AA21" s="23"/>
      <c r="AB21" s="23"/>
      <c r="AC21" s="23"/>
      <c r="AD21" s="22"/>
      <c r="AE21" s="24"/>
      <c r="AF21" s="21"/>
      <c r="AG21" s="23"/>
      <c r="AH21" s="23"/>
      <c r="AI21" s="23"/>
      <c r="AJ21" s="22"/>
      <c r="AK21" s="24"/>
    </row>
    <row r="22" customFormat="false" ht="22.5" hidden="false" customHeight="false" outlineLevel="0" collapsed="false">
      <c r="A22" s="37" t="s">
        <v>26</v>
      </c>
      <c r="B22" s="21"/>
      <c r="C22" s="23"/>
      <c r="D22" s="23"/>
      <c r="E22" s="23"/>
      <c r="F22" s="22"/>
      <c r="G22" s="24"/>
      <c r="H22" s="21" t="n">
        <v>1200000</v>
      </c>
      <c r="I22" s="23" t="n">
        <f aca="false">+L22</f>
        <v>1200000</v>
      </c>
      <c r="J22" s="23" t="n">
        <f aca="false">SUM(J19:J21)</f>
        <v>0</v>
      </c>
      <c r="K22" s="23"/>
      <c r="L22" s="22" t="n">
        <v>1200000</v>
      </c>
      <c r="M22" s="24" t="n">
        <f aca="false">+L22*100/H22</f>
        <v>100</v>
      </c>
      <c r="N22" s="21"/>
      <c r="O22" s="23"/>
      <c r="P22" s="23"/>
      <c r="Q22" s="23"/>
      <c r="R22" s="22"/>
      <c r="S22" s="24"/>
      <c r="T22" s="21"/>
      <c r="U22" s="23"/>
      <c r="V22" s="23"/>
      <c r="W22" s="23"/>
      <c r="X22" s="22"/>
      <c r="Y22" s="24"/>
      <c r="Z22" s="21"/>
      <c r="AA22" s="23"/>
      <c r="AB22" s="23"/>
      <c r="AC22" s="23"/>
      <c r="AD22" s="22"/>
      <c r="AE22" s="24"/>
      <c r="AF22" s="21"/>
      <c r="AG22" s="23"/>
      <c r="AH22" s="23"/>
      <c r="AI22" s="23"/>
      <c r="AJ22" s="22"/>
      <c r="AK22" s="24"/>
    </row>
    <row r="23" customFormat="false" ht="45" hidden="false" customHeight="false" outlineLevel="0" collapsed="false">
      <c r="A23" s="37" t="s">
        <v>27</v>
      </c>
      <c r="B23" s="21"/>
      <c r="C23" s="23"/>
      <c r="D23" s="23"/>
      <c r="E23" s="23"/>
      <c r="F23" s="22"/>
      <c r="G23" s="24"/>
      <c r="H23" s="38" t="n">
        <v>277965</v>
      </c>
      <c r="I23" s="23"/>
      <c r="J23" s="23"/>
      <c r="K23" s="23"/>
      <c r="L23" s="38" t="n">
        <v>263475</v>
      </c>
      <c r="M23" s="24" t="n">
        <f aca="false">+L23*100/H23</f>
        <v>94.7871134855108</v>
      </c>
      <c r="N23" s="21"/>
      <c r="O23" s="23"/>
      <c r="P23" s="23"/>
      <c r="Q23" s="23"/>
      <c r="R23" s="22"/>
      <c r="S23" s="24"/>
      <c r="T23" s="21" t="n">
        <v>277</v>
      </c>
      <c r="U23" s="23" t="n">
        <v>277</v>
      </c>
      <c r="V23" s="23"/>
      <c r="W23" s="23"/>
      <c r="X23" s="22" t="n">
        <f aca="false">+U23</f>
        <v>277</v>
      </c>
      <c r="Y23" s="24" t="n">
        <f aca="false">+X23*100/T23</f>
        <v>100</v>
      </c>
      <c r="Z23" s="21"/>
      <c r="AA23" s="23"/>
      <c r="AB23" s="23"/>
      <c r="AC23" s="23"/>
      <c r="AD23" s="22" t="n">
        <f aca="false">+AA23</f>
        <v>0</v>
      </c>
      <c r="AE23" s="24"/>
      <c r="AF23" s="21"/>
      <c r="AG23" s="23"/>
      <c r="AH23" s="23"/>
      <c r="AI23" s="23"/>
      <c r="AJ23" s="22" t="n">
        <f aca="false">+AG23</f>
        <v>0</v>
      </c>
      <c r="AK23" s="24"/>
    </row>
    <row r="24" customFormat="false" ht="45" hidden="false" customHeight="false" outlineLevel="0" collapsed="false">
      <c r="A24" s="37" t="s">
        <v>28</v>
      </c>
      <c r="B24" s="21"/>
      <c r="C24" s="23"/>
      <c r="D24" s="23"/>
      <c r="E24" s="23"/>
      <c r="F24" s="22"/>
      <c r="G24" s="24"/>
      <c r="H24" s="38" t="n">
        <v>655787</v>
      </c>
      <c r="I24" s="23"/>
      <c r="J24" s="23"/>
      <c r="K24" s="23"/>
      <c r="L24" s="38" t="n">
        <v>228538</v>
      </c>
      <c r="M24" s="24" t="n">
        <f aca="false">+L24*100/H24</f>
        <v>34.849425194461</v>
      </c>
      <c r="N24" s="21"/>
      <c r="O24" s="23"/>
      <c r="P24" s="23"/>
      <c r="Q24" s="23"/>
      <c r="R24" s="22"/>
      <c r="S24" s="24"/>
      <c r="T24" s="21" t="n">
        <v>9463</v>
      </c>
      <c r="U24" s="23" t="n">
        <v>9463</v>
      </c>
      <c r="V24" s="23"/>
      <c r="W24" s="23"/>
      <c r="X24" s="22" t="n">
        <f aca="false">+U24</f>
        <v>9463</v>
      </c>
      <c r="Y24" s="24" t="n">
        <f aca="false">+X24*100/T24</f>
        <v>100</v>
      </c>
      <c r="Z24" s="21"/>
      <c r="AA24" s="23"/>
      <c r="AB24" s="23"/>
      <c r="AC24" s="23"/>
      <c r="AD24" s="22" t="n">
        <f aca="false">+AA24</f>
        <v>0</v>
      </c>
      <c r="AE24" s="24"/>
      <c r="AF24" s="21"/>
      <c r="AG24" s="23"/>
      <c r="AH24" s="23"/>
      <c r="AI24" s="23"/>
      <c r="AJ24" s="22" t="n">
        <f aca="false">+AG24</f>
        <v>0</v>
      </c>
      <c r="AK24" s="24"/>
    </row>
    <row r="25" customFormat="false" ht="45" hidden="false" customHeight="false" outlineLevel="0" collapsed="false">
      <c r="A25" s="37" t="s">
        <v>29</v>
      </c>
      <c r="B25" s="21"/>
      <c r="C25" s="23"/>
      <c r="D25" s="23"/>
      <c r="E25" s="23"/>
      <c r="F25" s="22"/>
      <c r="G25" s="24"/>
      <c r="H25" s="21" t="n">
        <v>600000</v>
      </c>
      <c r="I25" s="23" t="n">
        <f aca="false">+L25</f>
        <v>600000</v>
      </c>
      <c r="J25" s="23" t="n">
        <f aca="false">SUM(J20:J22)</f>
        <v>0</v>
      </c>
      <c r="K25" s="23"/>
      <c r="L25" s="22" t="n">
        <v>600000</v>
      </c>
      <c r="M25" s="24" t="n">
        <f aca="false">+L25*100/H25</f>
        <v>100</v>
      </c>
      <c r="N25" s="21"/>
      <c r="O25" s="23" t="n">
        <f aca="false">+R25</f>
        <v>0</v>
      </c>
      <c r="P25" s="23"/>
      <c r="Q25" s="23"/>
      <c r="R25" s="22"/>
      <c r="S25" s="24"/>
      <c r="T25" s="21"/>
      <c r="U25" s="23" t="n">
        <f aca="false">+X25</f>
        <v>0</v>
      </c>
      <c r="V25" s="23"/>
      <c r="W25" s="23"/>
      <c r="X25" s="22"/>
      <c r="Y25" s="24"/>
      <c r="Z25" s="21"/>
      <c r="AA25" s="23" t="n">
        <f aca="false">+AD25</f>
        <v>0</v>
      </c>
      <c r="AB25" s="23"/>
      <c r="AC25" s="23"/>
      <c r="AD25" s="22"/>
      <c r="AE25" s="24"/>
      <c r="AF25" s="21"/>
      <c r="AG25" s="23" t="n">
        <f aca="false">+AJ25</f>
        <v>0</v>
      </c>
      <c r="AH25" s="23"/>
      <c r="AI25" s="23"/>
      <c r="AJ25" s="22"/>
      <c r="AK25" s="24"/>
    </row>
    <row r="26" s="8" customFormat="true" ht="12.75" hidden="false" customHeight="false" outlineLevel="0" collapsed="false">
      <c r="A26" s="15" t="s">
        <v>30</v>
      </c>
      <c r="B26" s="25" t="n">
        <f aca="false">SUM(B17:B25)</f>
        <v>16270000</v>
      </c>
      <c r="C26" s="26" t="n">
        <f aca="false">SUM(C17:C25)</f>
        <v>13807048</v>
      </c>
      <c r="D26" s="26" t="n">
        <f aca="false">SUM(D17:D25)</f>
        <v>0</v>
      </c>
      <c r="E26" s="26" t="n">
        <f aca="false">SUM(E17:E25)</f>
        <v>2162577</v>
      </c>
      <c r="F26" s="26" t="n">
        <f aca="false">SUM(F17:F25)</f>
        <v>15969625</v>
      </c>
      <c r="G26" s="27" t="n">
        <f aca="false">+F26*100/B26</f>
        <v>98.1538106945298</v>
      </c>
      <c r="H26" s="25" t="n">
        <f aca="false">SUM(H17:H25)</f>
        <v>19660752</v>
      </c>
      <c r="I26" s="26" t="n">
        <f aca="false">SUM(I17:I25)</f>
        <v>15501358</v>
      </c>
      <c r="J26" s="26" t="n">
        <f aca="false">SUM(J17:J25)</f>
        <v>0</v>
      </c>
      <c r="K26" s="26" t="n">
        <f aca="false">SUM(K17:K25)</f>
        <v>2778974</v>
      </c>
      <c r="L26" s="26" t="n">
        <f aca="false">SUM(L17:L25)</f>
        <v>18772345</v>
      </c>
      <c r="M26" s="27" t="n">
        <f aca="false">+L26*100/H26</f>
        <v>95.4813172965103</v>
      </c>
      <c r="N26" s="25" t="n">
        <f aca="false">SUM(N17:N25)</f>
        <v>23344000</v>
      </c>
      <c r="O26" s="26" t="n">
        <f aca="false">SUM(O17:O25)</f>
        <v>19589945</v>
      </c>
      <c r="P26" s="26" t="n">
        <f aca="false">SUM(P17:P25)</f>
        <v>0</v>
      </c>
      <c r="Q26" s="26" t="n">
        <f aca="false">SUM(Q17:Q25)</f>
        <v>3200281</v>
      </c>
      <c r="R26" s="26" t="n">
        <f aca="false">SUM(R17:R25)</f>
        <v>22790226</v>
      </c>
      <c r="S26" s="27" t="n">
        <f aca="false">+R26*100/N26</f>
        <v>97.6277673063742</v>
      </c>
      <c r="T26" s="25" t="n">
        <f aca="false">SUM(T17:T25)</f>
        <v>23411000</v>
      </c>
      <c r="U26" s="26" t="n">
        <f aca="false">SUM(U17:U25)</f>
        <v>18892777</v>
      </c>
      <c r="V26" s="26" t="n">
        <f aca="false">SUM(V17:V25)</f>
        <v>0</v>
      </c>
      <c r="W26" s="26" t="n">
        <f aca="false">SUM(W17:W25)</f>
        <v>3124626</v>
      </c>
      <c r="X26" s="26" t="n">
        <f aca="false">SUM(X17:X25)</f>
        <v>22514385</v>
      </c>
      <c r="Y26" s="27" t="n">
        <f aca="false">+X26*100/T26</f>
        <v>96.1701123403528</v>
      </c>
      <c r="Z26" s="25" t="n">
        <f aca="false">SUM(Z17:Z25)</f>
        <v>20415000</v>
      </c>
      <c r="AA26" s="26" t="n">
        <f aca="false">SUM(AA17:AA25)</f>
        <v>6497254</v>
      </c>
      <c r="AB26" s="26" t="n">
        <f aca="false">SUM(AB17:AB25)</f>
        <v>0</v>
      </c>
      <c r="AC26" s="26" t="n">
        <f aca="false">SUM(AC17:AC25)</f>
        <v>0</v>
      </c>
      <c r="AD26" s="26" t="n">
        <f aca="false">SUM(AD17:AD25)</f>
        <v>15415365</v>
      </c>
      <c r="AE26" s="27" t="n">
        <f aca="false">+AD26*100/Z26</f>
        <v>75.5099926524614</v>
      </c>
      <c r="AF26" s="25" t="n">
        <f aca="false">SUM(AF17:AF25)</f>
        <v>20415000</v>
      </c>
      <c r="AG26" s="26" t="n">
        <f aca="false">SUM(AG17:AG25)</f>
        <v>12928386</v>
      </c>
      <c r="AH26" s="26" t="n">
        <f aca="false">SUM(AH17:AH25)</f>
        <v>0</v>
      </c>
      <c r="AI26" s="26" t="n">
        <f aca="false">SUM(AI17:AI25)</f>
        <v>0</v>
      </c>
      <c r="AJ26" s="26" t="n">
        <f aca="false">SUM(AJ17:AJ25)</f>
        <v>17806434</v>
      </c>
      <c r="AK26" s="27" t="n">
        <f aca="false">+AJ26*100/AF26</f>
        <v>87.2223071271124</v>
      </c>
    </row>
    <row r="27" customFormat="false" ht="12.75" hidden="false" customHeight="false" outlineLevel="0" collapsed="false">
      <c r="A27" s="20"/>
      <c r="B27" s="28"/>
      <c r="C27" s="29"/>
      <c r="D27" s="29"/>
      <c r="E27" s="29"/>
      <c r="F27" s="30"/>
      <c r="G27" s="31"/>
      <c r="H27" s="28"/>
      <c r="I27" s="29"/>
      <c r="J27" s="29"/>
      <c r="K27" s="29"/>
      <c r="L27" s="30"/>
      <c r="M27" s="31"/>
      <c r="N27" s="28"/>
      <c r="O27" s="29"/>
      <c r="P27" s="29"/>
      <c r="Q27" s="29"/>
      <c r="R27" s="30"/>
      <c r="S27" s="31"/>
      <c r="T27" s="28"/>
      <c r="U27" s="29"/>
      <c r="V27" s="29"/>
      <c r="W27" s="29"/>
      <c r="X27" s="30"/>
      <c r="Y27" s="31"/>
      <c r="Z27" s="28"/>
      <c r="AA27" s="29"/>
      <c r="AB27" s="29"/>
      <c r="AC27" s="29"/>
      <c r="AD27" s="30"/>
      <c r="AE27" s="31"/>
      <c r="AF27" s="28"/>
      <c r="AG27" s="29"/>
      <c r="AH27" s="29"/>
      <c r="AI27" s="29"/>
      <c r="AJ27" s="30"/>
      <c r="AK27" s="31"/>
    </row>
    <row r="28" s="8" customFormat="true" ht="12.75" hidden="false" customHeight="false" outlineLevel="0" collapsed="false">
      <c r="A28" s="15" t="s">
        <v>31</v>
      </c>
      <c r="B28" s="32"/>
      <c r="C28" s="17"/>
      <c r="D28" s="17"/>
      <c r="E28" s="17"/>
      <c r="F28" s="33"/>
      <c r="G28" s="34"/>
      <c r="H28" s="32"/>
      <c r="I28" s="17"/>
      <c r="J28" s="17"/>
      <c r="K28" s="17"/>
      <c r="L28" s="33"/>
      <c r="M28" s="34"/>
      <c r="N28" s="32"/>
      <c r="O28" s="17"/>
      <c r="P28" s="17"/>
      <c r="Q28" s="17"/>
      <c r="R28" s="33"/>
      <c r="S28" s="34"/>
      <c r="T28" s="32"/>
      <c r="U28" s="17"/>
      <c r="V28" s="17"/>
      <c r="W28" s="17"/>
      <c r="X28" s="33"/>
      <c r="Y28" s="34"/>
      <c r="Z28" s="32"/>
      <c r="AA28" s="17"/>
      <c r="AB28" s="17"/>
      <c r="AC28" s="17"/>
      <c r="AD28" s="33"/>
      <c r="AE28" s="34"/>
      <c r="AF28" s="32"/>
      <c r="AG28" s="17"/>
      <c r="AH28" s="17"/>
      <c r="AI28" s="17"/>
      <c r="AJ28" s="33"/>
      <c r="AK28" s="34"/>
    </row>
    <row r="29" customFormat="false" ht="12.75" hidden="false" customHeight="false" outlineLevel="0" collapsed="false">
      <c r="A29" s="20" t="s">
        <v>32</v>
      </c>
      <c r="B29" s="21" t="n">
        <v>4427000</v>
      </c>
      <c r="C29" s="23"/>
      <c r="D29" s="23" t="n">
        <f aca="false">+F29+524309</f>
        <v>4677047</v>
      </c>
      <c r="E29" s="23"/>
      <c r="F29" s="22" t="n">
        <v>4152738</v>
      </c>
      <c r="G29" s="24" t="n">
        <f aca="false">+F29*100/B29</f>
        <v>93.8047887960244</v>
      </c>
      <c r="H29" s="21" t="n">
        <v>4559000</v>
      </c>
      <c r="I29" s="23"/>
      <c r="J29" s="23" t="n">
        <f aca="false">+L29+928361</f>
        <v>5314733</v>
      </c>
      <c r="K29" s="23"/>
      <c r="L29" s="22" t="n">
        <v>4386372</v>
      </c>
      <c r="M29" s="24" t="n">
        <f aca="false">+L29*100/H29</f>
        <v>96.21346786576</v>
      </c>
      <c r="N29" s="21" t="n">
        <v>4865000</v>
      </c>
      <c r="O29" s="23"/>
      <c r="P29" s="21" t="n">
        <f aca="false">1751453+4294067</f>
        <v>6045520</v>
      </c>
      <c r="Q29" s="23"/>
      <c r="R29" s="22" t="n">
        <v>4564840</v>
      </c>
      <c r="S29" s="24" t="n">
        <f aca="false">+R29*100/N29</f>
        <v>93.8302158273381</v>
      </c>
      <c r="T29" s="21" t="n">
        <v>5246186</v>
      </c>
      <c r="U29" s="23"/>
      <c r="V29" s="21" t="n">
        <v>8021029</v>
      </c>
      <c r="W29" s="23"/>
      <c r="X29" s="22" t="n">
        <v>4862542</v>
      </c>
      <c r="Y29" s="24" t="n">
        <f aca="false">+X29*100/T29</f>
        <v>92.6871826504055</v>
      </c>
      <c r="Z29" s="21" t="n">
        <v>4153000</v>
      </c>
      <c r="AA29" s="23"/>
      <c r="AB29" s="21" t="n">
        <v>3730427</v>
      </c>
      <c r="AC29" s="23"/>
      <c r="AD29" s="22" t="n">
        <v>3647604</v>
      </c>
      <c r="AE29" s="24" t="n">
        <f aca="false">+AD29*100/Z29</f>
        <v>87.8305803033951</v>
      </c>
      <c r="AF29" s="21" t="n">
        <v>4153000</v>
      </c>
      <c r="AG29" s="23"/>
      <c r="AH29" s="21" t="n">
        <f aca="false">381912+673856+740848+3730427</f>
        <v>5527043</v>
      </c>
      <c r="AI29" s="23"/>
      <c r="AJ29" s="22" t="n">
        <v>3814896</v>
      </c>
      <c r="AK29" s="24" t="n">
        <f aca="false">+AJ29*100/AF29</f>
        <v>91.8588008668432</v>
      </c>
    </row>
    <row r="30" customFormat="false" ht="12.75" hidden="false" customHeight="false" outlineLevel="0" collapsed="false">
      <c r="A30" s="36" t="s">
        <v>33</v>
      </c>
      <c r="B30" s="21"/>
      <c r="C30" s="23"/>
      <c r="D30" s="23"/>
      <c r="E30" s="23"/>
      <c r="F30" s="22"/>
      <c r="G30" s="24"/>
      <c r="H30" s="21"/>
      <c r="I30" s="23"/>
      <c r="J30" s="23"/>
      <c r="K30" s="23"/>
      <c r="L30" s="22"/>
      <c r="M30" s="24"/>
      <c r="N30" s="21" t="n">
        <v>524000</v>
      </c>
      <c r="O30" s="23"/>
      <c r="P30" s="23" t="n">
        <v>524000</v>
      </c>
      <c r="Q30" s="23"/>
      <c r="R30" s="22" t="n">
        <v>521185</v>
      </c>
      <c r="S30" s="24" t="n">
        <f aca="false">+R30*100/N30</f>
        <v>99.462786259542</v>
      </c>
      <c r="T30" s="21" t="n">
        <v>304814</v>
      </c>
      <c r="U30" s="23"/>
      <c r="V30" s="23" t="n">
        <v>304814</v>
      </c>
      <c r="W30" s="23"/>
      <c r="X30" s="22" t="n">
        <v>282626</v>
      </c>
      <c r="Y30" s="24" t="n">
        <f aca="false">+X30*100/T30</f>
        <v>92.7208067870898</v>
      </c>
      <c r="Z30" s="21" t="n">
        <v>2288000</v>
      </c>
      <c r="AA30" s="23"/>
      <c r="AB30" s="23" t="n">
        <v>2288000</v>
      </c>
      <c r="AC30" s="23"/>
      <c r="AD30" s="22" t="n">
        <v>1675765</v>
      </c>
      <c r="AE30" s="24" t="n">
        <f aca="false">+AD30*100/Z30</f>
        <v>73.2414772727273</v>
      </c>
      <c r="AF30" s="21" t="n">
        <v>2288000</v>
      </c>
      <c r="AG30" s="23"/>
      <c r="AH30" s="23" t="n">
        <v>2288000</v>
      </c>
      <c r="AI30" s="23"/>
      <c r="AJ30" s="22" t="n">
        <v>2153865</v>
      </c>
      <c r="AK30" s="24" t="n">
        <f aca="false">+AJ30*100/AF30</f>
        <v>94.1374562937063</v>
      </c>
    </row>
    <row r="31" customFormat="false" ht="12.75" hidden="false" customHeight="false" outlineLevel="0" collapsed="false">
      <c r="A31" s="36" t="s">
        <v>34</v>
      </c>
      <c r="B31" s="21"/>
      <c r="C31" s="23"/>
      <c r="D31" s="23"/>
      <c r="E31" s="23"/>
      <c r="F31" s="22"/>
      <c r="G31" s="24"/>
      <c r="H31" s="21" t="n">
        <v>606000</v>
      </c>
      <c r="I31" s="23"/>
      <c r="J31" s="23" t="n">
        <f aca="false">+L31+399314</f>
        <v>623304</v>
      </c>
      <c r="K31" s="23"/>
      <c r="L31" s="22" t="n">
        <v>223990</v>
      </c>
      <c r="M31" s="24" t="n">
        <f aca="false">+L31*100/H31</f>
        <v>36.9620462046205</v>
      </c>
      <c r="N31" s="21" t="n">
        <v>637000</v>
      </c>
      <c r="O31" s="23"/>
      <c r="P31" s="23" t="n">
        <f aca="false">630100+399314</f>
        <v>1029414</v>
      </c>
      <c r="Q31" s="23"/>
      <c r="R31" s="22" t="n">
        <v>458881</v>
      </c>
      <c r="S31" s="24" t="n">
        <f aca="false">+R31*100/N31</f>
        <v>72.0378335949765</v>
      </c>
      <c r="T31" s="21" t="n">
        <v>670000</v>
      </c>
      <c r="U31" s="23"/>
      <c r="V31" s="23" t="n">
        <v>680983</v>
      </c>
      <c r="W31" s="23"/>
      <c r="X31" s="22" t="n">
        <v>314567</v>
      </c>
      <c r="Y31" s="24" t="n">
        <f aca="false">+X31*100/T31</f>
        <v>46.9502985074627</v>
      </c>
      <c r="Z31" s="21" t="n">
        <v>570000</v>
      </c>
      <c r="AA31" s="23"/>
      <c r="AB31" s="23" t="n">
        <v>570000</v>
      </c>
      <c r="AC31" s="23"/>
      <c r="AD31" s="22" t="n">
        <v>296298</v>
      </c>
      <c r="AE31" s="24" t="n">
        <f aca="false">+AD31*100/Z31</f>
        <v>51.9821052631579</v>
      </c>
      <c r="AF31" s="21" t="n">
        <v>570000</v>
      </c>
      <c r="AG31" s="23"/>
      <c r="AH31" s="23" t="n">
        <v>570000</v>
      </c>
      <c r="AI31" s="23"/>
      <c r="AJ31" s="22" t="n">
        <v>371082</v>
      </c>
      <c r="AK31" s="24" t="n">
        <f aca="false">+AJ31*100/AF31</f>
        <v>65.1021052631579</v>
      </c>
    </row>
    <row r="32" customFormat="false" ht="25.5" hidden="false" customHeight="false" outlineLevel="0" collapsed="false">
      <c r="A32" s="39" t="s">
        <v>35</v>
      </c>
      <c r="B32" s="21" t="n">
        <v>221000</v>
      </c>
      <c r="C32" s="29"/>
      <c r="D32" s="40" t="n">
        <f aca="false">221000+317487</f>
        <v>538487</v>
      </c>
      <c r="E32" s="29"/>
      <c r="F32" s="22" t="n">
        <f aca="false">81820+108359</f>
        <v>190179</v>
      </c>
      <c r="G32" s="24" t="n">
        <f aca="false">+F32*100/B32</f>
        <v>86.0538461538462</v>
      </c>
      <c r="H32" s="21" t="n">
        <v>228000</v>
      </c>
      <c r="I32" s="29"/>
      <c r="J32" s="40" t="n">
        <f aca="false">+L32+402653</f>
        <v>613848</v>
      </c>
      <c r="K32" s="29"/>
      <c r="L32" s="22" t="n">
        <v>211195</v>
      </c>
      <c r="M32" s="24" t="n">
        <f aca="false">+L32*100/H32</f>
        <v>92.6293859649123</v>
      </c>
      <c r="N32" s="21" t="n">
        <v>661000</v>
      </c>
      <c r="O32" s="40"/>
      <c r="P32" s="40" t="n">
        <f aca="false">317000+469339</f>
        <v>786339</v>
      </c>
      <c r="Q32" s="29"/>
      <c r="R32" s="22" t="n">
        <v>542521</v>
      </c>
      <c r="S32" s="24" t="n">
        <f aca="false">+R32*100/N32</f>
        <v>82.0757942511346</v>
      </c>
      <c r="T32" s="21" t="n">
        <v>681000</v>
      </c>
      <c r="U32" s="40"/>
      <c r="V32" s="40" t="n">
        <f aca="false">823687+110763+164569</f>
        <v>1099019</v>
      </c>
      <c r="W32" s="29"/>
      <c r="X32" s="22" t="n">
        <v>463335</v>
      </c>
      <c r="Y32" s="24" t="n">
        <f aca="false">+X32*100/T32</f>
        <v>68.0374449339207</v>
      </c>
      <c r="Z32" s="21" t="n">
        <v>340000</v>
      </c>
      <c r="AA32" s="40"/>
      <c r="AB32" s="40" t="n">
        <v>62000</v>
      </c>
      <c r="AC32" s="29"/>
      <c r="AD32" s="22" t="n">
        <v>240071</v>
      </c>
      <c r="AE32" s="24" t="n">
        <f aca="false">+AD32*100/Z32</f>
        <v>70.6091176470588</v>
      </c>
      <c r="AF32" s="21" t="n">
        <v>340000</v>
      </c>
      <c r="AG32" s="40"/>
      <c r="AH32" s="40" t="n">
        <v>62000</v>
      </c>
      <c r="AI32" s="29"/>
      <c r="AJ32" s="22" t="n">
        <v>263211</v>
      </c>
      <c r="AK32" s="24" t="n">
        <f aca="false">+AJ32*100/AF32</f>
        <v>77.415</v>
      </c>
    </row>
    <row r="33" customFormat="false" ht="38.25" hidden="false" customHeight="false" outlineLevel="0" collapsed="false">
      <c r="A33" s="39" t="s">
        <v>36</v>
      </c>
      <c r="B33" s="21"/>
      <c r="C33" s="29"/>
      <c r="D33" s="40"/>
      <c r="E33" s="29"/>
      <c r="F33" s="22"/>
      <c r="G33" s="24"/>
      <c r="H33" s="21" t="n">
        <v>0</v>
      </c>
      <c r="I33" s="29"/>
      <c r="J33" s="40"/>
      <c r="K33" s="29"/>
      <c r="L33" s="22"/>
      <c r="M33" s="24"/>
      <c r="N33" s="21" t="n">
        <v>800000</v>
      </c>
      <c r="O33" s="40" t="n">
        <v>793168</v>
      </c>
      <c r="P33" s="40" t="n">
        <v>0</v>
      </c>
      <c r="Q33" s="29"/>
      <c r="R33" s="22" t="n">
        <f aca="false">+O33</f>
        <v>793168</v>
      </c>
      <c r="S33" s="24" t="n">
        <f aca="false">+R33*100/N33</f>
        <v>99.146</v>
      </c>
      <c r="T33" s="21"/>
      <c r="U33" s="40"/>
      <c r="V33" s="40" t="n">
        <v>0</v>
      </c>
      <c r="W33" s="29"/>
      <c r="X33" s="22"/>
      <c r="Y33" s="24"/>
      <c r="Z33" s="21"/>
      <c r="AA33" s="40"/>
      <c r="AB33" s="40" t="n">
        <v>0</v>
      </c>
      <c r="AC33" s="29"/>
      <c r="AD33" s="22"/>
      <c r="AE33" s="24"/>
      <c r="AF33" s="21"/>
      <c r="AG33" s="40"/>
      <c r="AH33" s="40" t="n">
        <v>0</v>
      </c>
      <c r="AI33" s="29"/>
      <c r="AJ33" s="22"/>
      <c r="AK33" s="24"/>
    </row>
    <row r="34" s="8" customFormat="true" ht="12.75" hidden="false" customHeight="false" outlineLevel="0" collapsed="false">
      <c r="A34" s="15" t="s">
        <v>37</v>
      </c>
      <c r="B34" s="25" t="n">
        <f aca="false">SUM(B29:B32)</f>
        <v>4648000</v>
      </c>
      <c r="C34" s="41" t="n">
        <f aca="false">SUM(C29:C33)</f>
        <v>0</v>
      </c>
      <c r="D34" s="41" t="n">
        <f aca="false">SUM(D29:D33)</f>
        <v>5215534</v>
      </c>
      <c r="E34" s="41" t="n">
        <f aca="false">SUM(E29:E33)</f>
        <v>0</v>
      </c>
      <c r="F34" s="26" t="n">
        <f aca="false">SUM(F29:F32)</f>
        <v>4342917</v>
      </c>
      <c r="G34" s="27" t="n">
        <f aca="false">+F34*100/B34</f>
        <v>93.436252151463</v>
      </c>
      <c r="H34" s="25" t="n">
        <f aca="false">SUM(H29:H32)</f>
        <v>5393000</v>
      </c>
      <c r="I34" s="41" t="n">
        <f aca="false">SUM(I29:I33)</f>
        <v>0</v>
      </c>
      <c r="J34" s="41" t="n">
        <f aca="false">SUM(J29:J33)</f>
        <v>6551885</v>
      </c>
      <c r="K34" s="41" t="n">
        <f aca="false">SUM(K29:K33)</f>
        <v>0</v>
      </c>
      <c r="L34" s="26" t="n">
        <f aca="false">SUM(L29:L32)</f>
        <v>4821557</v>
      </c>
      <c r="M34" s="27" t="n">
        <f aca="false">+L34*100/H34</f>
        <v>89.4039866493603</v>
      </c>
      <c r="N34" s="25" t="n">
        <f aca="false">SUM(N29:N33)</f>
        <v>7487000</v>
      </c>
      <c r="O34" s="25" t="n">
        <f aca="false">SUM(O29:O33)</f>
        <v>793168</v>
      </c>
      <c r="P34" s="25" t="n">
        <f aca="false">SUM(P29:P33)</f>
        <v>8385273</v>
      </c>
      <c r="Q34" s="25" t="n">
        <f aca="false">SUM(Q29:Q33)</f>
        <v>0</v>
      </c>
      <c r="R34" s="25" t="n">
        <f aca="false">SUM(R29:R33)</f>
        <v>6880595</v>
      </c>
      <c r="S34" s="27" t="n">
        <f aca="false">+R34*100/N34</f>
        <v>91.9005609723521</v>
      </c>
      <c r="T34" s="25" t="n">
        <f aca="false">SUM(T29:T33)</f>
        <v>6902000</v>
      </c>
      <c r="U34" s="25" t="n">
        <f aca="false">SUM(U29:U33)</f>
        <v>0</v>
      </c>
      <c r="V34" s="25" t="n">
        <f aca="false">SUM(V29:V33)</f>
        <v>10105845</v>
      </c>
      <c r="W34" s="25" t="n">
        <f aca="false">SUM(W29:W33)</f>
        <v>0</v>
      </c>
      <c r="X34" s="25" t="n">
        <f aca="false">SUM(X29:X33)</f>
        <v>5923070</v>
      </c>
      <c r="Y34" s="27" t="n">
        <f aca="false">+X34*100/T34</f>
        <v>85.8167197913648</v>
      </c>
      <c r="Z34" s="25" t="n">
        <f aca="false">SUM(Z29:Z33)</f>
        <v>7351000</v>
      </c>
      <c r="AA34" s="25" t="n">
        <f aca="false">SUM(AA29:AA33)</f>
        <v>0</v>
      </c>
      <c r="AB34" s="25" t="n">
        <f aca="false">SUM(AB29:AB33)</f>
        <v>6650427</v>
      </c>
      <c r="AC34" s="25" t="n">
        <f aca="false">SUM(AC29:AC33)</f>
        <v>0</v>
      </c>
      <c r="AD34" s="25" t="n">
        <f aca="false">SUM(AD29:AD33)</f>
        <v>5859738</v>
      </c>
      <c r="AE34" s="27" t="n">
        <f aca="false">+AD34*100/Z34</f>
        <v>79.713481159026</v>
      </c>
      <c r="AF34" s="25" t="n">
        <f aca="false">SUM(AF29:AF33)</f>
        <v>7351000</v>
      </c>
      <c r="AG34" s="25" t="n">
        <f aca="false">SUM(AG29:AG33)</f>
        <v>0</v>
      </c>
      <c r="AH34" s="25" t="n">
        <f aca="false">SUM(AH29:AH33)</f>
        <v>8447043</v>
      </c>
      <c r="AI34" s="25" t="n">
        <f aca="false">SUM(AI29:AI33)</f>
        <v>0</v>
      </c>
      <c r="AJ34" s="25" t="n">
        <f aca="false">SUM(AJ29:AJ33)</f>
        <v>6603054</v>
      </c>
      <c r="AK34" s="27" t="n">
        <f aca="false">+AJ34*100/AF34</f>
        <v>89.8252482655421</v>
      </c>
    </row>
    <row r="35" customFormat="false" ht="12.75" hidden="false" customHeight="false" outlineLevel="0" collapsed="false">
      <c r="A35" s="20"/>
      <c r="B35" s="28"/>
      <c r="C35" s="29"/>
      <c r="D35" s="29"/>
      <c r="E35" s="29"/>
      <c r="F35" s="30"/>
      <c r="G35" s="42"/>
      <c r="H35" s="28"/>
      <c r="I35" s="29"/>
      <c r="J35" s="29"/>
      <c r="K35" s="29"/>
      <c r="L35" s="30"/>
      <c r="M35" s="42"/>
      <c r="N35" s="28"/>
      <c r="O35" s="29"/>
      <c r="P35" s="29"/>
      <c r="Q35" s="29"/>
      <c r="R35" s="30"/>
      <c r="S35" s="42"/>
      <c r="T35" s="28"/>
      <c r="U35" s="29"/>
      <c r="V35" s="29"/>
      <c r="W35" s="29"/>
      <c r="X35" s="30"/>
      <c r="Y35" s="42"/>
      <c r="Z35" s="28"/>
      <c r="AA35" s="29"/>
      <c r="AB35" s="29"/>
      <c r="AC35" s="29"/>
      <c r="AD35" s="30"/>
      <c r="AE35" s="42"/>
      <c r="AF35" s="28"/>
      <c r="AG35" s="29"/>
      <c r="AH35" s="29"/>
      <c r="AI35" s="29"/>
      <c r="AJ35" s="30"/>
      <c r="AK35" s="42"/>
    </row>
    <row r="36" s="8" customFormat="true" ht="13.5" hidden="false" customHeight="false" outlineLevel="0" collapsed="false">
      <c r="A36" s="43" t="s">
        <v>38</v>
      </c>
      <c r="B36" s="44" t="n">
        <f aca="false">+B34+B26</f>
        <v>20918000</v>
      </c>
      <c r="C36" s="44" t="n">
        <f aca="false">+C34+C26</f>
        <v>13807048</v>
      </c>
      <c r="D36" s="44" t="n">
        <f aca="false">+D34+D26</f>
        <v>5215534</v>
      </c>
      <c r="E36" s="44" t="n">
        <f aca="false">+E34+E26</f>
        <v>2162577</v>
      </c>
      <c r="F36" s="45" t="n">
        <f aca="false">+F34+F26</f>
        <v>20312542</v>
      </c>
      <c r="G36" s="46" t="n">
        <f aca="false">+F36*100/B36</f>
        <v>97.1055645855244</v>
      </c>
      <c r="H36" s="44" t="n">
        <f aca="false">+H34+H26</f>
        <v>25053752</v>
      </c>
      <c r="I36" s="44" t="n">
        <f aca="false">+I34+I26</f>
        <v>15501358</v>
      </c>
      <c r="J36" s="44" t="n">
        <f aca="false">+J34+J26</f>
        <v>6551885</v>
      </c>
      <c r="K36" s="44" t="n">
        <f aca="false">+K34+K26</f>
        <v>2778974</v>
      </c>
      <c r="L36" s="45" t="n">
        <f aca="false">+L34+L26</f>
        <v>23593902</v>
      </c>
      <c r="M36" s="46" t="n">
        <f aca="false">+L36*100/H36</f>
        <v>94.1731282404328</v>
      </c>
      <c r="N36" s="44" t="n">
        <f aca="false">+N34+N26</f>
        <v>30831000</v>
      </c>
      <c r="O36" s="44" t="n">
        <f aca="false">+O34+O26</f>
        <v>20383113</v>
      </c>
      <c r="P36" s="44" t="n">
        <f aca="false">+P34+P26</f>
        <v>8385273</v>
      </c>
      <c r="Q36" s="44" t="n">
        <f aca="false">+Q34+Q26</f>
        <v>3200281</v>
      </c>
      <c r="R36" s="45" t="n">
        <f aca="false">+R34+R26</f>
        <v>29670821</v>
      </c>
      <c r="S36" s="46" t="n">
        <f aca="false">+R36*100/N36</f>
        <v>96.2369725276507</v>
      </c>
      <c r="T36" s="44" t="n">
        <f aca="false">+T34+T26</f>
        <v>30313000</v>
      </c>
      <c r="U36" s="44" t="n">
        <f aca="false">+U34+U26</f>
        <v>18892777</v>
      </c>
      <c r="V36" s="44" t="n">
        <f aca="false">+V34+V26</f>
        <v>10105845</v>
      </c>
      <c r="W36" s="44" t="n">
        <f aca="false">+W34+W26</f>
        <v>3124626</v>
      </c>
      <c r="X36" s="45" t="n">
        <f aca="false">+X34+X26</f>
        <v>28437455</v>
      </c>
      <c r="Y36" s="46" t="n">
        <f aca="false">+X36*100/T36</f>
        <v>93.812737109491</v>
      </c>
      <c r="Z36" s="44" t="n">
        <f aca="false">+Z34+Z26</f>
        <v>27766000</v>
      </c>
      <c r="AA36" s="44" t="n">
        <f aca="false">+AA34+AA26</f>
        <v>6497254</v>
      </c>
      <c r="AB36" s="44" t="n">
        <f aca="false">+AB34+AB26</f>
        <v>6650427</v>
      </c>
      <c r="AC36" s="44" t="n">
        <f aca="false">+AC34+AC26</f>
        <v>0</v>
      </c>
      <c r="AD36" s="45" t="n">
        <f aca="false">+AD34+AD26</f>
        <v>21275103</v>
      </c>
      <c r="AE36" s="46" t="n">
        <f aca="false">+AD36*100/Z36</f>
        <v>76.6228588921703</v>
      </c>
      <c r="AF36" s="44" t="n">
        <f aca="false">+AF34+AF26</f>
        <v>27766000</v>
      </c>
      <c r="AG36" s="44" t="n">
        <f aca="false">+AG34+AG26</f>
        <v>12928386</v>
      </c>
      <c r="AH36" s="44" t="n">
        <f aca="false">+AH34+AH26</f>
        <v>8447043</v>
      </c>
      <c r="AI36" s="44" t="n">
        <f aca="false">+AI34+AI26</f>
        <v>0</v>
      </c>
      <c r="AJ36" s="45" t="n">
        <f aca="false">+AJ34+AJ26</f>
        <v>24409488</v>
      </c>
      <c r="AK36" s="46" t="n">
        <f aca="false">+AJ36*100/AF36</f>
        <v>87.9114312468487</v>
      </c>
    </row>
    <row r="38" customFormat="false" ht="12.75" hidden="false" customHeight="false" outlineLevel="0" collapsed="false">
      <c r="A38" s="1" t="s">
        <v>39</v>
      </c>
      <c r="D38" s="47" t="n">
        <f aca="false">+D32-B32</f>
        <v>317487</v>
      </c>
      <c r="N38" s="47"/>
      <c r="T38" s="47"/>
    </row>
  </sheetData>
  <mergeCells count="6">
    <mergeCell ref="B8:G8"/>
    <mergeCell ref="H8:M8"/>
    <mergeCell ref="N8:S8"/>
    <mergeCell ref="T8:Y8"/>
    <mergeCell ref="Z8:AE8"/>
    <mergeCell ref="AF8:AK8"/>
  </mergeCells>
  <printOptions headings="false" gridLines="false" gridLinesSet="true" horizontalCentered="true" verticalCentered="true"/>
  <pageMargins left="0.5" right="0.8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3:11:01Z</dcterms:created>
  <dc:creator>comanrique</dc:creator>
  <dc:description/>
  <dc:language>en-US</dc:language>
  <cp:lastModifiedBy>Claudia Manrique Roa</cp:lastModifiedBy>
  <cp:lastPrinted>2008-11-18T21:37:19Z</cp:lastPrinted>
  <dcterms:modified xsi:type="dcterms:W3CDTF">2012-10-16T16:32:37Z</dcterms:modified>
  <cp:revision>0</cp:revision>
  <dc:subject/>
  <dc:title/>
</cp:coreProperties>
</file>